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word Research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eyword</t>
  </si>
  <si>
    <t xml:space="preserve">Global Monthly Searches</t>
  </si>
  <si>
    <t xml:space="preserve">Page Ranks</t>
  </si>
  <si>
    <t xml:space="preserve">Average</t>
  </si>
  <si>
    <t xml:space="preserve">Competition Legend</t>
  </si>
  <si>
    <t xml:space="preserve">Green</t>
  </si>
  <si>
    <t xml:space="preserve">0-2.5</t>
  </si>
  <si>
    <t xml:space="preserve">Low Competition</t>
  </si>
  <si>
    <t xml:space="preserve">Yellow </t>
  </si>
  <si>
    <t xml:space="preserve">2.51-3.5</t>
  </si>
  <si>
    <t xml:space="preserve">Medium Competition</t>
  </si>
  <si>
    <t xml:space="preserve">Red</t>
  </si>
  <si>
    <t xml:space="preserve">3.51+</t>
  </si>
  <si>
    <t xml:space="preserve">High Compet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27.42"/>
    <col collapsed="false" customWidth="true" hidden="false" outlineLevel="0" max="12" min="3" style="1" width="3.57"/>
    <col collapsed="false" customWidth="false" hidden="false" outlineLevel="0" max="14" min="13" style="1" width="9.14"/>
    <col collapsed="false" customWidth="true" hidden="false" outlineLevel="0" max="15" min="15" style="1" width="12.15"/>
    <col collapsed="false" customWidth="true" hidden="false" outlineLevel="0" max="16" min="16" style="1" width="13.29"/>
    <col collapsed="false" customWidth="true" hidden="false" outlineLevel="0" max="17" min="17" style="1" width="20.42"/>
    <col collapsed="false" customWidth="false" hidden="false" outlineLevel="0" max="16384" min="18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 t="s">
        <v>3</v>
      </c>
      <c r="O1" s="3" t="s">
        <v>4</v>
      </c>
      <c r="P1" s="3"/>
      <c r="Q1" s="3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n">
        <f aca="false">((C2+D2+E2+F2+G2+H2+I2+J2+K2+L2)-MAX(C2:L2)-MIN(C2:L2))/8</f>
        <v>0</v>
      </c>
      <c r="O2" s="7" t="s">
        <v>5</v>
      </c>
      <c r="P2" s="7" t="s">
        <v>6</v>
      </c>
      <c r="Q2" s="8" t="s">
        <v>7</v>
      </c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f aca="false">((C3+D3+E3+F3+G3+H3+I3+J3+K3+L3)-MAX(C3:L3)-MIN(C3:L3))/8</f>
        <v>0</v>
      </c>
      <c r="O3" s="9" t="s">
        <v>8</v>
      </c>
      <c r="P3" s="9" t="s">
        <v>9</v>
      </c>
      <c r="Q3" s="8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 t="n">
        <f aca="false">((C4+D4+E4+F4+G4+H4+I4+J4+K4+L4)-MAX(C4:L4)-MIN(C4:L4))/8</f>
        <v>0</v>
      </c>
      <c r="O4" s="10" t="s">
        <v>11</v>
      </c>
      <c r="P4" s="10" t="s">
        <v>12</v>
      </c>
      <c r="Q4" s="8" t="s">
        <v>13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 t="n">
        <f aca="false">((C5+D5+E5+F5+G5+H5+I5+J5+K5+L5)-MAX(C5:L5)-MIN(C5:L5))/8</f>
        <v>0</v>
      </c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 t="n">
        <f aca="false">((C6+D6+E6+F6+G6+H6+I6+J6+K6+L6)-MAX(C6:L6)-MIN(C6:L6))/8</f>
        <v>0</v>
      </c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 t="n">
        <f aca="false">((C7+D7+E7+F7+G7+H7+I7+J7+K7+L7)-MAX(C7:L7)-MIN(C7:L7))/8</f>
        <v>0</v>
      </c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6" t="n">
        <f aca="false">((C8+D8+E8+F8+G8+H8+I8+J8+K8+L8)-MAX(C8:L8)-MIN(C8:L8))/8</f>
        <v>0</v>
      </c>
    </row>
    <row r="9" customFormat="false" ht="12.75" hidden="false" customHeight="false" outlineLevel="0" collapsed="false">
      <c r="A9" s="4"/>
      <c r="B9" s="4"/>
      <c r="C9" s="5"/>
      <c r="D9" s="5"/>
      <c r="E9" s="11"/>
      <c r="F9" s="5"/>
      <c r="G9" s="5"/>
      <c r="H9" s="5"/>
      <c r="I9" s="5"/>
      <c r="J9" s="11"/>
      <c r="K9" s="5"/>
      <c r="L9" s="5"/>
      <c r="M9" s="6" t="n">
        <f aca="false">((C9+D9+E9+F9+G9+H9+I9+J9+K9+L9)-MAX(C9:L9)-MIN(C9:L9))/8</f>
        <v>0</v>
      </c>
    </row>
    <row r="10" customFormat="false" ht="12.75" hidden="false" customHeight="false" outlineLevel="0" collapsed="false">
      <c r="A10" s="4"/>
      <c r="B10" s="4"/>
      <c r="C10" s="5"/>
      <c r="D10" s="5"/>
      <c r="E10" s="11"/>
      <c r="F10" s="5"/>
      <c r="G10" s="5"/>
      <c r="H10" s="11"/>
      <c r="I10" s="5"/>
      <c r="J10" s="5"/>
      <c r="K10" s="5"/>
      <c r="L10" s="5"/>
      <c r="M10" s="6" t="n">
        <f aca="false">((C10+D10+E10+F10+G10+H10+I10+J10+K10+L10)-MAX(C10:L10)-MIN(C10:L10))/8</f>
        <v>0</v>
      </c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11"/>
      <c r="H11" s="11"/>
      <c r="I11" s="5"/>
      <c r="J11" s="5"/>
      <c r="K11" s="5"/>
      <c r="L11" s="5"/>
      <c r="M11" s="6" t="n">
        <f aca="false">((C11+D11+E11+F11+G11+H11+I11+J11+K11+L11)-MAX(C11:L11)-MIN(C11:L11))/8</f>
        <v>0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11"/>
      <c r="L12" s="11"/>
      <c r="M12" s="6" t="n">
        <f aca="false">((C12+D12+E12+F12+G12+H12+I12+J12+K12+L12)-MAX(C12:L12)-MIN(C12:L12))/8</f>
        <v>0</v>
      </c>
    </row>
    <row r="13" customFormat="false" ht="12.75" hidden="false" customHeight="false" outlineLevel="0" collapsed="false">
      <c r="A13" s="4"/>
      <c r="B13" s="4"/>
      <c r="C13" s="11"/>
      <c r="D13" s="11"/>
      <c r="E13" s="5"/>
      <c r="F13" s="5"/>
      <c r="G13" s="5"/>
      <c r="H13" s="5"/>
      <c r="I13" s="5"/>
      <c r="J13" s="5"/>
      <c r="K13" s="5"/>
      <c r="L13" s="5"/>
      <c r="M13" s="6" t="n">
        <f aca="false">((C13+D13+E13+F13+G13+H13+I13+J13+K13+L13)-MAX(C13:L13)-MIN(C13:L13))/8</f>
        <v>0</v>
      </c>
    </row>
    <row r="14" customFormat="false" ht="12.75" hidden="false" customHeight="false" outlineLevel="0" collapsed="false">
      <c r="A14" s="4"/>
      <c r="B14" s="4"/>
      <c r="C14" s="5"/>
      <c r="D14" s="11"/>
      <c r="E14" s="5"/>
      <c r="F14" s="5"/>
      <c r="G14" s="11"/>
      <c r="H14" s="5"/>
      <c r="I14" s="5"/>
      <c r="J14" s="5"/>
      <c r="K14" s="5"/>
      <c r="L14" s="5"/>
      <c r="M14" s="6" t="n">
        <f aca="false">((C14+D14+E14+F14+G14+H14+I14+J14+K14+L14)-MAX(C14:L14)-MIN(C14:L14))/8</f>
        <v>0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11"/>
      <c r="G15" s="11"/>
      <c r="H15" s="5"/>
      <c r="I15" s="5"/>
      <c r="J15" s="11"/>
      <c r="K15" s="5"/>
      <c r="L15" s="5"/>
      <c r="M15" s="6" t="n">
        <f aca="false">((C15+D15+E15+F15+G15+H15+I15+J15+K15+L15)-MAX(C15:L15)-MIN(C15:L15))/8</f>
        <v>0</v>
      </c>
    </row>
    <row r="16" customFormat="false" ht="12.75" hidden="false" customHeight="false" outlineLevel="0" collapsed="false">
      <c r="A16" s="4"/>
      <c r="B16" s="4"/>
      <c r="C16" s="5"/>
      <c r="D16" s="5"/>
      <c r="E16" s="5"/>
      <c r="F16" s="11"/>
      <c r="G16" s="11"/>
      <c r="H16" s="5"/>
      <c r="I16" s="5"/>
      <c r="J16" s="5"/>
      <c r="K16" s="5"/>
      <c r="L16" s="5"/>
      <c r="M16" s="6" t="n">
        <f aca="false">((C16+D16+E16+F16+G16+H16+I16+J16+K16+L16)-MAX(C16:L16)-MIN(C16:L16))/8</f>
        <v>0</v>
      </c>
    </row>
    <row r="17" customFormat="false" ht="12.75" hidden="false" customHeight="false" outlineLevel="0" collapsed="false">
      <c r="A17" s="4"/>
      <c r="B17" s="4"/>
      <c r="C17" s="5"/>
      <c r="D17" s="5"/>
      <c r="E17" s="5"/>
      <c r="F17" s="5"/>
      <c r="G17" s="5"/>
      <c r="H17" s="11"/>
      <c r="I17" s="11"/>
      <c r="J17" s="5"/>
      <c r="K17" s="5"/>
      <c r="L17" s="5"/>
      <c r="M17" s="6" t="n">
        <f aca="false">((C17+D17+E17+F17+G17+H17+I17+J17+K17+L17)-MAX(C17:L17)-MIN(C17:L17))/8</f>
        <v>0</v>
      </c>
    </row>
    <row r="18" customFormat="false" ht="12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11"/>
      <c r="K18" s="11"/>
      <c r="L18" s="5"/>
      <c r="M18" s="6" t="n">
        <f aca="false">((C18+D18+E18+F18+G18+H18+I18+J18+K18+L18)-MAX(C18:L18)-MIN(C18:L18))/8</f>
        <v>0</v>
      </c>
    </row>
    <row r="19" customFormat="false" ht="12.75" hidden="false" customHeight="false" outlineLevel="0" collapsed="false">
      <c r="A19" s="4"/>
      <c r="B19" s="4"/>
      <c r="C19" s="5"/>
      <c r="D19" s="11"/>
      <c r="E19" s="11"/>
      <c r="F19" s="5"/>
      <c r="G19" s="5"/>
      <c r="H19" s="5"/>
      <c r="I19" s="5"/>
      <c r="J19" s="5"/>
      <c r="K19" s="5"/>
      <c r="L19" s="5"/>
      <c r="M19" s="6" t="n">
        <f aca="false">((C19+D19+E19+F19+G19+H19+I19+J19+K19+L19)-MAX(C19:L19)-MIN(C19:L19))/8</f>
        <v>0</v>
      </c>
    </row>
    <row r="20" customFormat="false" ht="12.75" hidden="false" customHeight="false" outlineLevel="0" collapsed="false">
      <c r="A20" s="12"/>
      <c r="B20" s="12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f aca="false">((C20+D20+E20+F20+G20+H20+I20+J20+K20+L20)-MAX(C20:L20)-MIN(C20:L20))/8</f>
        <v>0</v>
      </c>
    </row>
    <row r="21" customFormat="false" ht="12.75" hidden="false" customHeight="false" outlineLevel="0" collapsed="false">
      <c r="A21" s="12"/>
      <c r="B21" s="12"/>
      <c r="C21" s="5"/>
      <c r="D21" s="5"/>
      <c r="E21" s="5"/>
      <c r="F21" s="5"/>
      <c r="G21" s="5"/>
      <c r="H21" s="5"/>
      <c r="I21" s="5"/>
      <c r="J21" s="5"/>
      <c r="K21" s="5"/>
      <c r="L21" s="5"/>
      <c r="M21" s="6" t="n">
        <f aca="false">((C21+D21+E21+F21+G21+H21+I21+J21+K21+L21)-MAX(C21:L21)-MIN(C21:L21))/8</f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6" t="n">
        <f aca="false">((C22+D22+E22+F22+G22+H22+I22+J22+K22+L22)-MAX(C22:L22)-MIN(C22:L22))/8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6" t="n">
        <f aca="false">((C23+D23+E23+F23+G23+H23+I23+J23+K23+L23)-MAX(C23:L23)-MIN(C23:L23))/8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6" t="n">
        <f aca="false">((C24+D24+E24+F24+G24+H24+I24+J24+K24+L24)-MAX(C24:L24)-MIN(C24:L24))/8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6" t="n">
        <f aca="false">((C25+D25+E25+F25+G25+H25+I25+J25+K25+L25)-MAX(C25:L25)-MIN(C25:L25))/8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6" t="n">
        <f aca="false">((C26+D26+E26+F26+G26+H26+I26+J26+K26+L26)-MAX(C26:L26)-MIN(C26:L26))/8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6" t="n">
        <f aca="false">((C27+D27+E27+F27+G27+H27+I27+J27+K27+L27)-MAX(C27:L27)-MIN(C27:L27))/8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6" t="n">
        <f aca="false">((C28+D28+E28+F28+G28+H28+I28+J28+K28+L28)-MAX(C28:L28)-MIN(C28:L28))/8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6" t="n">
        <f aca="false">((C29+D29+E29+F29+G29+H29+I29+J29+K29+L29)-MAX(C29:L29)-MIN(C29:L29))/8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6" t="n">
        <f aca="false">((C30+D30+E30+F30+G30+H30+I30+J30+K30+L30)-MAX(C30:L30)-MIN(C30:L30))/8</f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6" t="n">
        <f aca="false">((C31+D31+E31+F31+G31+H31+I31+J31+K31+L31)-MAX(C31:L31)-MIN(C31:L31))/8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" t="n">
        <f aca="false">((C32+D32+E32+F32+G32+H32+I32+J32+K32+L32)-MAX(C32:L32)-MIN(C32:L32))/8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6" t="n">
        <f aca="false">((C33+D33+E33+F33+G33+H33+I33+J33+K33+L33)-MAX(C33:L33)-MIN(C33:L33))/8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6" t="n">
        <f aca="false">((C34+D34+E34+F34+G34+H34+I34+J34+K34+L34)-MAX(C34:L34)-MIN(C34:L34))/8</f>
        <v>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6" t="n">
        <f aca="false">((C35+D35+E35+F35+G35+H35+I35+J35+K35+L35)-MAX(C35:L35)-MIN(C35:L35))/8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6" t="n">
        <f aca="false">((C36+D36+E36+F36+G36+H36+I36+J36+K36+L36)-MAX(C36:L36)-MIN(C36:L36))/8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6" t="n">
        <f aca="false">((C37+D37+E37+F37+G37+H37+I37+J37+K37+L37)-MAX(C37:L37)-MIN(C37:L37))/8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6" t="n">
        <f aca="false">((C38+D38+E38+F38+G38+H38+I38+J38+K38+L38)-MAX(C38:L38)-MIN(C38:L38))/8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6" t="n">
        <f aca="false">((C39+D39+E39+F39+G39+H39+I39+J39+K39+L39)-MAX(C39:L39)-MIN(C39:L39))/8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6" t="n">
        <f aca="false">((C40+D40+E40+F40+G40+H40+I40+J40+K40+L40)-MAX(C40:L40)-MIN(C40:L40))/8</f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6" t="n">
        <f aca="false">((C41+D41+E41+F41+G41+H41+I41+J41+K41+L41)-MAX(C41:L41)-MIN(C41:L41))/8</f>
        <v>0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6" t="n">
        <f aca="false">((C42+D42+E42+F42+G42+H42+I42+J42+K42+L42)-MAX(C42:L42)-MIN(C42:L42))/8</f>
        <v>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6" t="n">
        <f aca="false">((C43+D43+E43+F43+G43+H43+I43+J43+K43+L43)-MAX(C43:L43)-MIN(C43:L43))/8</f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6" t="n">
        <f aca="false">((C44+D44+E44+F44+G44+H44+I44+J44+K44+L44)-MAX(C44:L44)-MIN(C44:L44))/8</f>
        <v>0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6" t="n">
        <f aca="false">((C45+D45+E45+F45+G45+H45+I45+J45+K45+L45)-MAX(C45:L45)-MIN(C45:L45))/8</f>
        <v>0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6" t="n">
        <f aca="false">((C46+D46+E46+F46+G46+H46+I46+J46+K46+L46)-MAX(C46:L46)-MIN(C46:L46))/8</f>
        <v>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6" t="n">
        <f aca="false">((C47+D47+E47+F47+G47+H47+I47+J47+K47+L47)-MAX(C47:L47)-MIN(C47:L47))/8</f>
        <v>0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6" t="n">
        <f aca="false">((C48+D48+E48+F48+G48+H48+I48+J48+K48+L48)-MAX(C48:L48)-MIN(C48:L48))/8</f>
        <v>0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6" t="n">
        <f aca="false">((C49+D49+E49+F49+G49+H49+I49+J49+K49+L49)-MAX(C49:L49)-MIN(C49:L49))/8</f>
        <v>0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6" t="n">
        <f aca="false">((C50+D50+E50+F50+G50+H50+I50+J50+K50+L50)-MAX(C50:L50)-MIN(C50:L50))/8</f>
        <v>0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6" t="n">
        <f aca="false">((C51+D51+E51+F51+G51+H51+I51+J51+K51+L51)-MAX(C51:L51)-MIN(C51:L51))/8</f>
        <v>0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6" t="n">
        <f aca="false">((C52+D52+E52+F52+G52+H52+I52+J52+K52+L52)-MAX(C52:L52)-MIN(C52:L52))/8</f>
        <v>0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6" t="n">
        <f aca="false">((C53+D53+E53+F53+G53+H53+I53+J53+K53+L53)-MAX(C53:L53)-MIN(C53:L53))/8</f>
        <v>0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6" t="n">
        <f aca="false">((C54+D54+E54+F54+G54+H54+I54+J54+K54+L54)-MAX(C54:L54)-MIN(C54:L54))/8</f>
        <v>0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6" t="n">
        <f aca="false">((C55+D55+E55+F55+G55+H55+I55+J55+K55+L55)-MAX(C55:L55)-MIN(C55:L55))/8</f>
        <v>0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6" t="n">
        <f aca="false">((C56+D56+E56+F56+G56+H56+I56+J56+K56+L56)-MAX(C56:L56)-MIN(C56:L56))/8</f>
        <v>0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6" t="n">
        <f aca="false">((C57+D57+E57+F57+G57+H57+I57+J57+K57+L57)-MAX(C57:L57)-MIN(C57:L57))/8</f>
        <v>0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6" t="n">
        <f aca="false">((C58+D58+E58+F58+G58+H58+I58+J58+K58+L58)-MAX(C58:L58)-MIN(C58:L58))/8</f>
        <v>0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6" t="n">
        <f aca="false">((C59+D59+E59+F59+G59+H59+I59+J59+K59+L59)-MAX(C59:L59)-MIN(C59:L59))/8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6" t="n">
        <f aca="false">((C60+D60+E60+F60+G60+H60+I60+J60+K60+L60)-MAX(C60:L60)-MIN(C60:L60))/8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6" t="n">
        <f aca="false">((C61+D61+E61+F61+G61+H61+I61+J61+K61+L61)-MAX(C61:L61)-MIN(C61:L61))/8</f>
        <v>0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6" t="n">
        <f aca="false">((C62+D62+E62+F62+G62+H62+I62+J62+K62+L62)-MAX(C62:L62)-MIN(C62:L62))/8</f>
        <v>0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6" t="n">
        <f aca="false">((C63+D63+E63+F63+G63+H63+I63+J63+K63+L63)-MAX(C63:L63)-MIN(C63:L63))/8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6" t="n">
        <f aca="false">((C64+D64+E64+F64+G64+H64+I64+J64+K64+L64)-MAX(C64:L64)-MIN(C64:L64))/8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6" t="n">
        <f aca="false">((C65+D65+E65+F65+G65+H65+I65+J65+K65+L65)-MAX(C65:L65)-MIN(C65:L65))/8</f>
        <v>0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6" t="n">
        <f aca="false">((C66+D66+E66+F66+G66+H66+I66+J66+K66+L66)-MAX(C66:L66)-MIN(C66:L66))/8</f>
        <v>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6" t="n">
        <f aca="false">((C67+D67+E67+F67+G67+H67+I67+J67+K67+L67)-MAX(C67:L67)-MIN(C67:L67))/8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6" t="n">
        <f aca="false">((C68+D68+E68+F68+G68+H68+I68+J68+K68+L68)-MAX(C68:L68)-MIN(C68:L68))/8</f>
        <v>0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6" t="n">
        <f aca="false">((C69+D69+E69+F69+G69+H69+I69+J69+K69+L69)-MAX(C69:L69)-MIN(C69:L69))/8</f>
        <v>0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6" t="n">
        <f aca="false">((C70+D70+E70+F70+G70+H70+I70+J70+K70+L70)-MAX(C70:L70)-MIN(C70:L70))/8</f>
        <v>0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6" t="n">
        <f aca="false">((C71+D71+E71+F71+G71+H71+I71+J71+K71+L71)-MAX(C71:L71)-MIN(C71:L71))/8</f>
        <v>0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6" t="n">
        <f aca="false">((C72+D72+E72+F72+G72+H72+I72+J72+K72+L72)-MAX(C72:L72)-MIN(C72:L72))/8</f>
        <v>0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6" t="n">
        <f aca="false">((C73+D73+E73+F73+G73+H73+I73+J73+K73+L73)-MAX(C73:L73)-MIN(C73:L73))/8</f>
        <v>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6" t="n">
        <f aca="false">((C74+D74+E74+F74+G74+H74+I74+J74+K74+L74)-MAX(C74:L74)-MIN(C74:L74))/8</f>
        <v>0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6" t="n">
        <f aca="false">((C75+D75+E75+F75+G75+H75+I75+J75+K75+L75)-MAX(C75:L75)-MIN(C75:L75))/8</f>
        <v>0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6" t="n">
        <f aca="false">((C76+D76+E76+F76+G76+H76+I76+J76+K76+L76)-MAX(C76:L76)-MIN(C76:L76))/8</f>
        <v>0</v>
      </c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6" t="n">
        <f aca="false">((C77+D77+E77+F77+G77+H77+I77+J77+K77+L77)-MAX(C77:L77)-MIN(C77:L77))/8</f>
        <v>0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6" t="n">
        <f aca="false">((C78+D78+E78+F78+G78+H78+I78+J78+K78+L78)-MAX(C78:L78)-MIN(C78:L78))/8</f>
        <v>0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6" t="n">
        <f aca="false">((C79+D79+E79+F79+G79+H79+I79+J79+K79+L79)-MAX(C79:L79)-MIN(C79:L79))/8</f>
        <v>0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6" t="n">
        <f aca="false">((C80+D80+E80+F80+G80+H80+I80+J80+K80+L80)-MAX(C80:L80)-MIN(C80:L80))/8</f>
        <v>0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6" t="n">
        <f aca="false">((C81+D81+E81+F81+G81+H81+I81+J81+K81+L81)-MAX(C81:L81)-MIN(C81:L81))/8</f>
        <v>0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6" t="n">
        <f aca="false">((C82+D82+E82+F82+G82+H82+I82+J82+K82+L82)-MAX(C82:L82)-MIN(C82:L82))/8</f>
        <v>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6" t="n">
        <f aca="false">((C83+D83+E83+F83+G83+H83+I83+J83+K83+L83)-MAX(C83:L83)-MIN(C83:L83))/8</f>
        <v>0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6" t="n">
        <f aca="false">((C84+D84+E84+F84+G84+H84+I84+J84+K84+L84)-MAX(C84:L84)-MIN(C84:L84))/8</f>
        <v>0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6" t="n">
        <f aca="false">((C85+D85+E85+F85+G85+H85+I85+J85+K85+L85)-MAX(C85:L85)-MIN(C85:L85))/8</f>
        <v>0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6" t="n">
        <f aca="false">((C86+D86+E86+F86+G86+H86+I86+J86+K86+L86)-MAX(C86:L86)-MIN(C86:L86))/8</f>
        <v>0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6" t="n">
        <f aca="false">((C87+D87+E87+F87+G87+H87+I87+J87+K87+L87)-MAX(C87:L87)-MIN(C87:L87))/8</f>
        <v>0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6" t="n">
        <f aca="false">((C88+D88+E88+F88+G88+H88+I88+J88+K88+L88)-MAX(C88:L88)-MIN(C88:L88))/8</f>
        <v>0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6" t="n">
        <f aca="false">((C89+D89+E89+F89+G89+H89+I89+J89+K89+L89)-MAX(C89:L89)-MIN(C89:L89))/8</f>
        <v>0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6" t="n">
        <f aca="false">((C90+D90+E90+F90+G90+H90+I90+J90+K90+L90)-MAX(C90:L90)-MIN(C90:L90))/8</f>
        <v>0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6" t="n">
        <f aca="false">((C91+D91+E91+F91+G91+H91+I91+J91+K91+L91)-MAX(C91:L91)-MIN(C91:L91))/8</f>
        <v>0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6" t="n">
        <f aca="false">((C92+D92+E92+F92+G92+H92+I92+J92+K92+L92)-MAX(C92:L92)-MIN(C92:L92))/8</f>
        <v>0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6" t="n">
        <f aca="false">((C93+D93+E93+F93+G93+H93+I93+J93+K93+L93)-MAX(C93:L93)-MIN(C93:L93))/8</f>
        <v>0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6" t="n">
        <f aca="false">((C94+D94+E94+F94+G94+H94+I94+J94+K94+L94)-MAX(C94:L94)-MIN(C94:L94))/8</f>
        <v>0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6" t="n">
        <f aca="false">((C95+D95+E95+F95+G95+H95+I95+J95+K95+L95)-MAX(C95:L95)-MIN(C95:L95))/8</f>
        <v>0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6" t="n">
        <f aca="false">((C96+D96+E96+F96+G96+H96+I96+J96+K96+L96)-MAX(C96:L96)-MIN(C96:L96))/8</f>
        <v>0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6" t="n">
        <f aca="false">((C97+D97+E97+F97+G97+H97+I97+J97+K97+L97)-MAX(C97:L97)-MIN(C97:L97))/8</f>
        <v>0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6" t="n">
        <f aca="false">((C98+D98+E98+F98+G98+H98+I98+J98+K98+L98)-MAX(C98:L98)-MIN(C98:L98))/8</f>
        <v>0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6" t="n">
        <f aca="false">((C99+D99+E99+F99+G99+H99+I99+J99+K99+L99)-MAX(C99:L99)-MIN(C99:L99))/8</f>
        <v>0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6" t="n">
        <f aca="false">((C100+D100+E100+F100+G100+H100+I100+J100+K100+L100)-MAX(C100:L100)-MIN(C100:L100))/8</f>
        <v>0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6" t="n">
        <f aca="false">((C101+D101+E101+F101+G101+H101+I101+J101+K101+L101)-MAX(C101:L101)-MIN(C101:L101))/8</f>
        <v>0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6" t="n">
        <f aca="false">((C102+D102+E102+F102+G102+H102+I102+J102+K102+L102)-MAX(C102:L102)-MIN(C102:L102))/8</f>
        <v>0</v>
      </c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6" t="n">
        <f aca="false">((C103+D103+E103+F103+G103+H103+I103+J103+K103+L103)-MAX(C103:L103)-MIN(C103:L103))/8</f>
        <v>0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6" t="n">
        <f aca="false">((C104+D104+E104+F104+G104+H104+I104+J104+K104+L104)-MAX(C104:L104)-MIN(C104:L104))/8</f>
        <v>0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6" t="n">
        <f aca="false">((C105+D105+E105+F105+G105+H105+I105+J105+K105+L105)-MAX(C105:L105)-MIN(C105:L105))/8</f>
        <v>0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6" t="n">
        <f aca="false">((C106+D106+E106+F106+G106+H106+I106+J106+K106+L106)-MAX(C106:L106)-MIN(C106:L106))/8</f>
        <v>0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6" t="n">
        <f aca="false">((C107+D107+E107+F107+G107+H107+I107+J107+K107+L107)-MAX(C107:L107)-MIN(C107:L107))/8</f>
        <v>0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6" t="n">
        <f aca="false">((C108+D108+E108+F108+G108+H108+I108+J108+K108+L108)-MAX(C108:L108)-MIN(C108:L108))/8</f>
        <v>0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6" t="n">
        <f aca="false">((C109+D109+E109+F109+G109+H109+I109+J109+K109+L109)-MAX(C109:L109)-MIN(C109:L109))/8</f>
        <v>0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6" t="n">
        <f aca="false">((C110+D110+E110+F110+G110+H110+I110+J110+K110+L110)-MAX(C110:L110)-MIN(C110:L110))/8</f>
        <v>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6" t="n">
        <f aca="false">((C111+D111+E111+F111+G111+H111+I111+J111+K111+L111)-MAX(C111:L111)-MIN(C111:L111))/8</f>
        <v>0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6" t="n">
        <f aca="false">((C112+D112+E112+F112+G112+H112+I112+J112+K112+L112)-MAX(C112:L112)-MIN(C112:L112))/8</f>
        <v>0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6" t="n">
        <f aca="false">((C113+D113+E113+F113+G113+H113+I113+J113+K113+L113)-MAX(C113:L113)-MIN(C113:L113))/8</f>
        <v>0</v>
      </c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6" t="n">
        <f aca="false">((C114+D114+E114+F114+G114+H114+I114+J114+K114+L114)-MAX(C114:L114)-MIN(C114:L114))/8</f>
        <v>0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6" t="n">
        <f aca="false">((C115+D115+E115+F115+G115+H115+I115+J115+K115+L115)-MAX(C115:L115)-MIN(C115:L115))/8</f>
        <v>0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6" t="n">
        <f aca="false">((C116+D116+E116+F116+G116+H116+I116+J116+K116+L116)-MAX(C116:L116)-MIN(C116:L116))/8</f>
        <v>0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6" t="n">
        <f aca="false">((C117+D117+E117+F117+G117+H117+I117+J117+K117+L117)-MAX(C117:L117)-MIN(C117:L117))/8</f>
        <v>0</v>
      </c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6" t="n">
        <f aca="false">((C118+D118+E118+F118+G118+H118+I118+J118+K118+L118)-MAX(C118:L118)-MIN(C118:L118))/8</f>
        <v>0</v>
      </c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6" t="n">
        <f aca="false">((C119+D119+E119+F119+G119+H119+I119+J119+K119+L119)-MAX(C119:L119)-MIN(C119:L119))/8</f>
        <v>0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6" t="n">
        <f aca="false">((C120+D120+E120+F120+G120+H120+I120+J120+K120+L120)-MAX(C120:L120)-MIN(C120:L120))/8</f>
        <v>0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6" t="n">
        <f aca="false">((C121+D121+E121+F121+G121+H121+I121+J121+K121+L121)-MAX(C121:L121)-MIN(C121:L121))/8</f>
        <v>0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6" t="n">
        <f aca="false">((C122+D122+E122+F122+G122+H122+I122+J122+K122+L122)-MAX(C122:L122)-MIN(C122:L122))/8</f>
        <v>0</v>
      </c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6" t="n">
        <f aca="false">((C123+D123+E123+F123+G123+H123+I123+J123+K123+L123)-MAX(C123:L123)-MIN(C123:L123))/8</f>
        <v>0</v>
      </c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6" t="n">
        <f aca="false">((C124+D124+E124+F124+G124+H124+I124+J124+K124+L124)-MAX(C124:L124)-MIN(C124:L124))/8</f>
        <v>0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6" t="n">
        <f aca="false">((C125+D125+E125+F125+G125+H125+I125+J125+K125+L125)-MAX(C125:L125)-MIN(C125:L125))/8</f>
        <v>0</v>
      </c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6" t="n">
        <f aca="false">((C126+D126+E126+F126+G126+H126+I126+J126+K126+L126)-MAX(C126:L126)-MIN(C126:L126))/8</f>
        <v>0</v>
      </c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6" t="n">
        <f aca="false">((C127+D127+E127+F127+G127+H127+I127+J127+K127+L127)-MAX(C127:L127)-MIN(C127:L127))/8</f>
        <v>0</v>
      </c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6" t="n">
        <f aca="false">((C128+D128+E128+F128+G128+H128+I128+J128+K128+L128)-MAX(C128:L128)-MIN(C128:L128))/8</f>
        <v>0</v>
      </c>
    </row>
  </sheetData>
  <mergeCells count="2">
    <mergeCell ref="C1:L1"/>
    <mergeCell ref="O1:Q1"/>
  </mergeCells>
  <conditionalFormatting sqref="M2:M128">
    <cfRule type="cellIs" priority="2" operator="greaterThan" aboveAverage="0" equalAverage="0" bottom="0" percent="0" rank="0" text="" dxfId="0">
      <formula>3.5</formula>
    </cfRule>
    <cfRule type="cellIs" priority="3" operator="between" aboveAverage="0" equalAverage="0" bottom="0" percent="0" rank="0" text="" dxfId="1">
      <formula>2.6</formula>
      <formula>3.5</formula>
    </cfRule>
    <cfRule type="cellIs" priority="4" operator="lessThan" aboveAverage="0" equalAverage="0" bottom="0" percent="0" rank="0" text="" dxfId="2">
      <formula>2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6:22:53Z</dcterms:created>
  <dc:creator>Christina Walker</dc:creator>
  <dc:description/>
  <dc:language>en-US</dc:language>
  <cp:lastModifiedBy>Christina Walker</cp:lastModifiedBy>
  <dcterms:modified xsi:type="dcterms:W3CDTF">2012-07-05T1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